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melléklet" sheetId="1" state="visible" r:id="rId2"/>
    <sheet name="2.melléklet" sheetId="2" state="visible" r:id="rId3"/>
    <sheet name="3.mellék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1.melléklet</t>
  </si>
  <si>
    <t xml:space="preserve">Adatok eFt-ban</t>
  </si>
  <si>
    <t xml:space="preserve">Lesenceistvándi Önkormányzat  - Személyi juttatások és a munkaadókat terhelő járulékok 2013.évi beszámoló</t>
  </si>
  <si>
    <t xml:space="preserve">Megnevezés</t>
  </si>
  <si>
    <t xml:space="preserve">Öszesen</t>
  </si>
  <si>
    <t xml:space="preserve">Igazgatás</t>
  </si>
  <si>
    <t xml:space="preserve">Városg.</t>
  </si>
  <si>
    <t xml:space="preserve">Házi orvos</t>
  </si>
  <si>
    <t xml:space="preserve">Védőnő</t>
  </si>
  <si>
    <t xml:space="preserve">Közművelődés</t>
  </si>
  <si>
    <t xml:space="preserve">Teleház</t>
  </si>
  <si>
    <t xml:space="preserve">Isk.étk.</t>
  </si>
  <si>
    <t xml:space="preserve">Téli közfog.</t>
  </si>
  <si>
    <t xml:space="preserve">Közfogl.</t>
  </si>
  <si>
    <t xml:space="preserve">Alapilletmények</t>
  </si>
  <si>
    <t xml:space="preserve">Egyéb kötelező illetménypótlékok</t>
  </si>
  <si>
    <t xml:space="preserve">Egyéb juttatás </t>
  </si>
  <si>
    <t xml:space="preserve">Teljes munkaidőben foglalkoztatottak rendszeres személyi juttatása összesen (01+...+06)</t>
  </si>
  <si>
    <t xml:space="preserve">Részmunkaidőben foglalkoztatottak rendszeres személyi juttatása</t>
  </si>
  <si>
    <t xml:space="preserve">Rendszeres személyi juttatások </t>
  </si>
  <si>
    <t xml:space="preserve">Jubileumi jutalom</t>
  </si>
  <si>
    <t xml:space="preserve">Üdülési hozzájárulás</t>
  </si>
  <si>
    <t xml:space="preserve">Közlekedési költségtérítés</t>
  </si>
  <si>
    <t xml:space="preserve">Étkezési hozzájárulás</t>
  </si>
  <si>
    <t xml:space="preserve">Részmunkaidőben foglalkoztatottak étkezési hj</t>
  </si>
  <si>
    <t xml:space="preserve">Külső személyi juttatások</t>
  </si>
  <si>
    <t xml:space="preserve">Személyi juttatások összesen </t>
  </si>
  <si>
    <t xml:space="preserve">Szociális hozzájárulási adó </t>
  </si>
  <si>
    <t xml:space="preserve">Egészségügyi hozzájárulás</t>
  </si>
  <si>
    <t xml:space="preserve">Táppénz hozzájárulás</t>
  </si>
  <si>
    <t xml:space="preserve">Munkaadókat terhelő járulékok és szociális hozzájárulási adó (50+...+54)</t>
  </si>
  <si>
    <t xml:space="preserve">2.melléklet</t>
  </si>
  <si>
    <t xml:space="preserve">Lesenceistvándi  Önkormányzatl - Dologi kiadások 2013.évi beszámoló</t>
  </si>
  <si>
    <t xml:space="preserve">Összesen</t>
  </si>
  <si>
    <t xml:space="preserve">Közutak</t>
  </si>
  <si>
    <t xml:space="preserve">Közvilágítás</t>
  </si>
  <si>
    <t xml:space="preserve">Köztemető</t>
  </si>
  <si>
    <t xml:space="preserve">Sporttev.</t>
  </si>
  <si>
    <t xml:space="preserve">Szennyvízelv.</t>
  </si>
  <si>
    <t xml:space="preserve">Téli Közf.</t>
  </si>
  <si>
    <t xml:space="preserve">Közh.fogl.</t>
  </si>
  <si>
    <t xml:space="preserve">Bérbeadás</t>
  </si>
  <si>
    <t xml:space="preserve">Gyógyszerbeszerzés</t>
  </si>
  <si>
    <t xml:space="preserve">Vegyszerbeszerzés</t>
  </si>
  <si>
    <t xml:space="preserve">Irodaszer, nyomtatvány </t>
  </si>
  <si>
    <t xml:space="preserve">Könyv beszerzése</t>
  </si>
  <si>
    <t xml:space="preserve">Folyóirat beszerzése</t>
  </si>
  <si>
    <t xml:space="preserve">Tüzelőanyagok beszerzése</t>
  </si>
  <si>
    <t xml:space="preserve">Hajtó- és kenőanyagok </t>
  </si>
  <si>
    <t xml:space="preserve">Szakmai anyagok beszerzése</t>
  </si>
  <si>
    <t xml:space="preserve">Kisértékű tárgyi eszközök</t>
  </si>
  <si>
    <t xml:space="preserve">Munkaruha, védőruha</t>
  </si>
  <si>
    <t xml:space="preserve">Egyéb anyagbeszerzés</t>
  </si>
  <si>
    <t xml:space="preserve">Készletbeszerzés </t>
  </si>
  <si>
    <t xml:space="preserve">Készletbeszerzések</t>
  </si>
  <si>
    <t xml:space="preserve">Telefondíj</t>
  </si>
  <si>
    <t xml:space="preserve">Egyéb komm. szolg.</t>
  </si>
  <si>
    <t xml:space="preserve">Vásárolt élelmezés</t>
  </si>
  <si>
    <t xml:space="preserve">Bérleti és lízing díjak</t>
  </si>
  <si>
    <t xml:space="preserve">Szállítási szolgáltatás díja</t>
  </si>
  <si>
    <t xml:space="preserve">Gázenergia-szolgáltatás díja</t>
  </si>
  <si>
    <t xml:space="preserve">Villamosenergia-szolgáltatás díja</t>
  </si>
  <si>
    <t xml:space="preserve">Víz- és csatornadíjak</t>
  </si>
  <si>
    <t xml:space="preserve">Karbantartási, kisjavítási szolgáltatások kiadásai</t>
  </si>
  <si>
    <t xml:space="preserve">Egyéb üzemeltetési, fenntartási szolgáltatási kiadások</t>
  </si>
  <si>
    <t xml:space="preserve">Továbbszámlázott (közvetített) szolgáltatások kiadásai államháztartáson belülre</t>
  </si>
  <si>
    <t xml:space="preserve">Továbbszámlázott (közvetített) szolgáltatások kiadásai államháztartáson kívülre</t>
  </si>
  <si>
    <t xml:space="preserve">Pénzügyi szolgáltatások kiadásai</t>
  </si>
  <si>
    <t xml:space="preserve">Szolgáltatási kiadások </t>
  </si>
  <si>
    <t xml:space="preserve">Vásárolt termékek és szolgáltatások általános forgalmi adója</t>
  </si>
  <si>
    <t xml:space="preserve">Előző évi maradvány visszafizetése</t>
  </si>
  <si>
    <t xml:space="preserve">Kedvezményes szoc.hj.adó befizetés</t>
  </si>
  <si>
    <t xml:space="preserve">Áfa befizetés</t>
  </si>
  <si>
    <t xml:space="preserve">Belföldi kiküldetés</t>
  </si>
  <si>
    <t xml:space="preserve">Reprezentáció</t>
  </si>
  <si>
    <t xml:space="preserve">Egyéb befizetési kötelezettség</t>
  </si>
  <si>
    <t xml:space="preserve">Munkáltató álltal fizetett SZJA</t>
  </si>
  <si>
    <t xml:space="preserve">Díjak, egyéb  befizetések</t>
  </si>
  <si>
    <t xml:space="preserve">Dologi kiadások mindösszesen </t>
  </si>
  <si>
    <t xml:space="preserve">3.melléklet</t>
  </si>
  <si>
    <t xml:space="preserve">Lesenceistvánd Önkormányzat költségvetés 2013.évi beszámoló bevételei és kiadásai</t>
  </si>
  <si>
    <t xml:space="preserve">Eredeti előirányzat</t>
  </si>
  <si>
    <t xml:space="preserve">Módosított előirányzat</t>
  </si>
  <si>
    <t xml:space="preserve">Teljesítés</t>
  </si>
  <si>
    <t xml:space="preserve">Személyi juttatások </t>
  </si>
  <si>
    <t xml:space="preserve">Munkaadókat terhelő járulékok és szociális hozzájárulási adó összesen </t>
  </si>
  <si>
    <t xml:space="preserve">Irányító szerv alá tartozó költségvetési szervnek folyósított működési támogatás</t>
  </si>
  <si>
    <t xml:space="preserve">Működési célú támogatások államháztartáson belülre</t>
  </si>
  <si>
    <t xml:space="preserve">Működési célú támogatások államháztartáson kivülre</t>
  </si>
  <si>
    <t xml:space="preserve">Tartalékok</t>
  </si>
  <si>
    <t xml:space="preserve">Ellátottak pénzbeli juttatásai </t>
  </si>
  <si>
    <t xml:space="preserve">Működési kiadások összesen</t>
  </si>
  <si>
    <t xml:space="preserve">Felújítás (ÁFA-val)  </t>
  </si>
  <si>
    <t xml:space="preserve">Beruházási kiadások (ÁFA-val)  </t>
  </si>
  <si>
    <t xml:space="preserve">Felhalmozási kiadások összesen </t>
  </si>
  <si>
    <t xml:space="preserve">Költségvetési kiadások </t>
  </si>
  <si>
    <t xml:space="preserve">Közhatalmi bevételek </t>
  </si>
  <si>
    <t xml:space="preserve">Intézményi működési bevételek összesen </t>
  </si>
  <si>
    <t xml:space="preserve">Működési célú támogatások államháztartáson belülről</t>
  </si>
  <si>
    <t xml:space="preserve">Önkormányzat költségvetési támogatása </t>
  </si>
  <si>
    <t xml:space="preserve">Működési bevételek összesen                                                                                      </t>
  </si>
  <si>
    <t xml:space="preserve">Tárgyi eszközök, immateriális javak értékesítése  </t>
  </si>
  <si>
    <t xml:space="preserve">Koncessziós díj</t>
  </si>
  <si>
    <t xml:space="preserve">Felhalmozási célú támogatások államháztartáson belülről</t>
  </si>
  <si>
    <t xml:space="preserve">Felhalmozási bevételek összesen </t>
  </si>
  <si>
    <t xml:space="preserve">Költségvetési bevételek </t>
  </si>
  <si>
    <t xml:space="preserve">Maradvány felhasználás </t>
  </si>
  <si>
    <t xml:space="preserve">Pénzkészlet 2013.010.1</t>
  </si>
  <si>
    <t xml:space="preserve">Pénzkészlet 2013.12.3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F_t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30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3" t="s">
        <v>13</v>
      </c>
    </row>
    <row r="6" customFormat="false" ht="12.75" hidden="false" customHeight="true" outlineLevel="0" collapsed="false">
      <c r="A6" s="4" t="s">
        <v>14</v>
      </c>
      <c r="B6" s="5" t="n">
        <f aca="false">SUM(C6:K6)</f>
        <v>14776</v>
      </c>
      <c r="C6" s="5" t="n">
        <v>4036</v>
      </c>
      <c r="D6" s="5" t="n">
        <v>1540</v>
      </c>
      <c r="E6" s="5" t="n">
        <v>4825</v>
      </c>
      <c r="F6" s="5" t="n">
        <v>1516</v>
      </c>
      <c r="G6" s="5" t="n">
        <v>0</v>
      </c>
      <c r="H6" s="5" t="n">
        <v>0</v>
      </c>
      <c r="I6" s="5" t="n">
        <v>870</v>
      </c>
      <c r="J6" s="5" t="n">
        <v>755</v>
      </c>
      <c r="K6" s="5" t="n">
        <v>1234</v>
      </c>
    </row>
    <row r="7" customFormat="false" ht="12.75" hidden="false" customHeight="true" outlineLevel="0" collapsed="false">
      <c r="A7" s="4" t="s">
        <v>15</v>
      </c>
      <c r="B7" s="5" t="n">
        <f aca="false">SUM(C7:K7)</f>
        <v>0</v>
      </c>
    </row>
    <row r="8" customFormat="false" ht="12.75" hidden="false" customHeight="true" outlineLevel="0" collapsed="false">
      <c r="A8" s="4" t="s">
        <v>16</v>
      </c>
      <c r="B8" s="5" t="n">
        <f aca="false">SUM(C8:K8)</f>
        <v>2965</v>
      </c>
      <c r="E8" s="5" t="n">
        <v>2466</v>
      </c>
      <c r="F8" s="0" t="n">
        <v>419</v>
      </c>
      <c r="I8" s="0" t="n">
        <v>15</v>
      </c>
      <c r="K8" s="0" t="n">
        <v>65</v>
      </c>
    </row>
    <row r="9" customFormat="false" ht="12.75" hidden="false" customHeight="true" outlineLevel="0" collapsed="false">
      <c r="A9" s="6" t="s">
        <v>17</v>
      </c>
      <c r="B9" s="7" t="n">
        <f aca="false">B6+SUM(B7:B8)</f>
        <v>17741</v>
      </c>
      <c r="C9" s="7" t="n">
        <f aca="false">C6+SUM(C7:C8)</f>
        <v>4036</v>
      </c>
      <c r="D9" s="7" t="n">
        <f aca="false">D6+SUM(D7:D8)</f>
        <v>1540</v>
      </c>
      <c r="E9" s="7" t="n">
        <f aca="false">E6+SUM(E7:E8)</f>
        <v>7291</v>
      </c>
      <c r="F9" s="7" t="n">
        <f aca="false">F6+SUM(F7:F8)</f>
        <v>1935</v>
      </c>
      <c r="G9" s="7" t="n">
        <f aca="false">G6+SUM(G7:G8)</f>
        <v>0</v>
      </c>
      <c r="H9" s="7" t="n">
        <f aca="false">H6+SUM(H7:H8)</f>
        <v>0</v>
      </c>
      <c r="I9" s="7" t="n">
        <f aca="false">I6+SUM(I7:I8)</f>
        <v>885</v>
      </c>
      <c r="J9" s="7" t="n">
        <f aca="false">J6+SUM(J7:J8)</f>
        <v>755</v>
      </c>
      <c r="K9" s="7" t="n">
        <f aca="false">K6+SUM(K7:K8)</f>
        <v>1299</v>
      </c>
    </row>
    <row r="10" customFormat="false" ht="12.75" hidden="false" customHeight="true" outlineLevel="0" collapsed="false">
      <c r="A10" s="4" t="s">
        <v>18</v>
      </c>
      <c r="B10" s="5" t="n">
        <f aca="false">SUM(C10:K10)</f>
        <v>4505</v>
      </c>
      <c r="C10" s="5" t="n">
        <v>856</v>
      </c>
      <c r="D10" s="5" t="n">
        <v>73</v>
      </c>
      <c r="E10" s="5"/>
      <c r="F10" s="5" t="n">
        <v>0</v>
      </c>
      <c r="G10" s="5" t="n">
        <v>328</v>
      </c>
      <c r="H10" s="5" t="n">
        <v>374</v>
      </c>
      <c r="I10" s="5" t="n">
        <v>0</v>
      </c>
      <c r="J10" s="5"/>
      <c r="K10" s="5" t="n">
        <v>2874</v>
      </c>
    </row>
    <row r="11" customFormat="false" ht="12.75" hidden="false" customHeight="true" outlineLevel="0" collapsed="false">
      <c r="A11" s="6" t="s">
        <v>19</v>
      </c>
      <c r="B11" s="7" t="n">
        <f aca="false">SUM(B9:B10)</f>
        <v>22246</v>
      </c>
      <c r="C11" s="7" t="n">
        <f aca="false">SUM(C9:C10)</f>
        <v>4892</v>
      </c>
      <c r="D11" s="7" t="n">
        <f aca="false">SUM(D9:D10)</f>
        <v>1613</v>
      </c>
      <c r="E11" s="7" t="n">
        <f aca="false">SUM(E9:E10)</f>
        <v>7291</v>
      </c>
      <c r="F11" s="7" t="n">
        <f aca="false">SUM(F9:F10)</f>
        <v>1935</v>
      </c>
      <c r="G11" s="7" t="n">
        <f aca="false">SUM(G9:G10)</f>
        <v>328</v>
      </c>
      <c r="H11" s="7" t="n">
        <f aca="false">SUM(H9:H10)</f>
        <v>374</v>
      </c>
      <c r="I11" s="7" t="n">
        <f aca="false">SUM(I9:I10)</f>
        <v>885</v>
      </c>
      <c r="J11" s="7" t="n">
        <f aca="false">SUM(J9:J10)</f>
        <v>755</v>
      </c>
      <c r="K11" s="7" t="n">
        <f aca="false">SUM(K9:K10)</f>
        <v>4173</v>
      </c>
    </row>
    <row r="12" customFormat="false" ht="12.75" hidden="false" customHeight="true" outlineLevel="0" collapsed="false">
      <c r="A12" s="4" t="s">
        <v>20</v>
      </c>
      <c r="B12" s="5" t="n">
        <f aca="false">SUM(C12:K12)</f>
        <v>0</v>
      </c>
    </row>
    <row r="13" customFormat="false" ht="12.75" hidden="false" customHeight="true" outlineLevel="0" collapsed="false">
      <c r="A13" s="4" t="s">
        <v>21</v>
      </c>
      <c r="B13" s="5" t="n">
        <f aca="false">SUM(C13:K13)</f>
        <v>142</v>
      </c>
      <c r="C13" s="5" t="n">
        <v>142</v>
      </c>
      <c r="D13" s="5"/>
      <c r="E13" s="5"/>
      <c r="F13" s="5"/>
    </row>
    <row r="14" customFormat="false" ht="12.75" hidden="false" customHeight="true" outlineLevel="0" collapsed="false">
      <c r="A14" s="4" t="s">
        <v>22</v>
      </c>
      <c r="B14" s="5" t="n">
        <f aca="false">SUM(C14:K14)</f>
        <v>202</v>
      </c>
      <c r="C14" s="5"/>
      <c r="D14" s="5"/>
      <c r="E14" s="5" t="n">
        <v>153</v>
      </c>
      <c r="F14" s="5" t="n">
        <v>49</v>
      </c>
    </row>
    <row r="15" customFormat="false" ht="12.75" hidden="false" customHeight="true" outlineLevel="0" collapsed="false">
      <c r="A15" s="4" t="s">
        <v>23</v>
      </c>
      <c r="B15" s="5" t="n">
        <f aca="false">SUM(C15:K15)</f>
        <v>466</v>
      </c>
      <c r="D15" s="5" t="n">
        <v>101</v>
      </c>
      <c r="E15" s="5" t="n">
        <v>202</v>
      </c>
      <c r="F15" s="5" t="n">
        <v>101</v>
      </c>
      <c r="G15" s="5"/>
      <c r="H15" s="5"/>
      <c r="I15" s="5" t="n">
        <v>62</v>
      </c>
      <c r="J15" s="5"/>
    </row>
    <row r="16" customFormat="false" ht="12.75" hidden="false" customHeight="true" outlineLevel="0" collapsed="false">
      <c r="A16" s="4" t="s">
        <v>24</v>
      </c>
      <c r="B16" s="5" t="n">
        <f aca="false">SUM(C16:K16)</f>
        <v>102</v>
      </c>
      <c r="C16" s="5" t="n">
        <v>66</v>
      </c>
      <c r="D16" s="8"/>
      <c r="G16" s="0" t="n">
        <v>36</v>
      </c>
    </row>
    <row r="17" s="10" customFormat="true" ht="12.75" hidden="false" customHeight="true" outlineLevel="0" collapsed="false">
      <c r="A17" s="4" t="s">
        <v>25</v>
      </c>
      <c r="B17" s="5" t="n">
        <f aca="false">SUM(C17:K17)</f>
        <v>1773</v>
      </c>
      <c r="C17" s="9" t="n">
        <v>600</v>
      </c>
      <c r="D17" s="9" t="n">
        <v>257</v>
      </c>
      <c r="E17" s="9" t="n">
        <v>139</v>
      </c>
      <c r="F17" s="9" t="n">
        <v>29</v>
      </c>
      <c r="G17" s="9" t="n">
        <v>592</v>
      </c>
      <c r="H17" s="9" t="n">
        <v>156</v>
      </c>
      <c r="I17" s="9"/>
      <c r="J17" s="9"/>
      <c r="K17" s="9"/>
    </row>
    <row r="18" customFormat="false" ht="12.75" hidden="false" customHeight="true" outlineLevel="0" collapsed="false">
      <c r="A18" s="6" t="s">
        <v>26</v>
      </c>
      <c r="B18" s="7" t="n">
        <f aca="false">SUM(B11:B17)</f>
        <v>24931</v>
      </c>
      <c r="C18" s="7" t="n">
        <f aca="false">SUM(C11:C17)</f>
        <v>5700</v>
      </c>
      <c r="D18" s="7" t="n">
        <f aca="false">SUM(D11:D17)</f>
        <v>1971</v>
      </c>
      <c r="E18" s="7" t="n">
        <f aca="false">SUM(E11:E17)</f>
        <v>7785</v>
      </c>
      <c r="F18" s="7" t="n">
        <f aca="false">SUM(F11:F17)</f>
        <v>2114</v>
      </c>
      <c r="G18" s="7" t="n">
        <f aca="false">SUM(G11:G17)</f>
        <v>956</v>
      </c>
      <c r="H18" s="7" t="n">
        <f aca="false">SUM(H11:H17)</f>
        <v>530</v>
      </c>
      <c r="I18" s="7" t="n">
        <f aca="false">SUM(I11:I17)</f>
        <v>947</v>
      </c>
      <c r="J18" s="7" t="n">
        <f aca="false">SUM(J11:J17)</f>
        <v>755</v>
      </c>
      <c r="K18" s="7" t="n">
        <f aca="false">SUM(K11:K17)</f>
        <v>4173</v>
      </c>
    </row>
    <row r="19" customFormat="false" ht="12.75" hidden="false" customHeight="true" outlineLevel="0" collapsed="false">
      <c r="A19" s="4" t="s">
        <v>27</v>
      </c>
      <c r="B19" s="5" t="n">
        <f aca="false">SUM(C19:K19)</f>
        <v>5394</v>
      </c>
      <c r="C19" s="8" t="n">
        <v>1463</v>
      </c>
      <c r="D19" s="8" t="n">
        <v>338</v>
      </c>
      <c r="E19" s="0" t="n">
        <v>1843</v>
      </c>
      <c r="F19" s="0" t="n">
        <v>529</v>
      </c>
      <c r="G19" s="0" t="n">
        <v>229</v>
      </c>
      <c r="H19" s="0" t="n">
        <v>88</v>
      </c>
      <c r="I19" s="0" t="n">
        <v>239</v>
      </c>
      <c r="J19" s="0" t="n">
        <v>102</v>
      </c>
      <c r="K19" s="0" t="n">
        <v>563</v>
      </c>
    </row>
    <row r="20" customFormat="false" ht="12.75" hidden="false" customHeight="true" outlineLevel="0" collapsed="false">
      <c r="A20" s="4" t="s">
        <v>28</v>
      </c>
      <c r="B20" s="5" t="n">
        <f aca="false">SUM(C20:K20)</f>
        <v>116</v>
      </c>
      <c r="C20" s="8" t="n">
        <v>34</v>
      </c>
      <c r="D20" s="8" t="n">
        <v>17</v>
      </c>
      <c r="E20" s="0" t="n">
        <v>33</v>
      </c>
      <c r="F20" s="0" t="n">
        <v>17</v>
      </c>
      <c r="G20" s="0" t="n">
        <v>4</v>
      </c>
      <c r="H20" s="0" t="n">
        <v>1</v>
      </c>
      <c r="I20" s="0" t="n">
        <v>10</v>
      </c>
    </row>
    <row r="21" customFormat="false" ht="12.75" hidden="false" customHeight="true" outlineLevel="0" collapsed="false">
      <c r="A21" s="4" t="s">
        <v>29</v>
      </c>
      <c r="B21" s="5" t="n">
        <f aca="false">SUM(C21:K21)</f>
        <v>49</v>
      </c>
      <c r="C21" s="8"/>
      <c r="D21" s="8"/>
      <c r="K21" s="0" t="n">
        <v>49</v>
      </c>
    </row>
    <row r="22" customFormat="false" ht="12.75" hidden="false" customHeight="true" outlineLevel="0" collapsed="false">
      <c r="A22" s="6" t="s">
        <v>30</v>
      </c>
      <c r="B22" s="7" t="n">
        <v>5559</v>
      </c>
      <c r="C22" s="7" t="n">
        <f aca="false">SUM(C19:C20)</f>
        <v>1497</v>
      </c>
      <c r="D22" s="7" t="n">
        <f aca="false">SUM(D19:D20)</f>
        <v>355</v>
      </c>
      <c r="E22" s="7" t="n">
        <f aca="false">SUM(E19:E20)</f>
        <v>1876</v>
      </c>
      <c r="F22" s="7" t="n">
        <f aca="false">SUM(F19:F20)</f>
        <v>546</v>
      </c>
      <c r="G22" s="7" t="n">
        <f aca="false">SUM(G19:G20)</f>
        <v>233</v>
      </c>
      <c r="H22" s="7" t="n">
        <f aca="false">SUM(H19:H20)</f>
        <v>89</v>
      </c>
      <c r="I22" s="7" t="n">
        <f aca="false">SUM(I19:I20)</f>
        <v>249</v>
      </c>
      <c r="J22" s="7" t="n">
        <f aca="false">SUM(J19:J20)</f>
        <v>102</v>
      </c>
      <c r="K22" s="7" t="n">
        <f aca="false">SUM(K19:K21)</f>
        <v>612</v>
      </c>
    </row>
    <row r="24" customFormat="false" ht="12" hidden="false" customHeight="true" outlineLevel="0" collapsed="false"/>
  </sheetData>
  <mergeCells count="1">
    <mergeCell ref="A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7.7"/>
    <col collapsed="false" customWidth="true" hidden="false" outlineLevel="0" max="6" min="6" style="0" width="7.28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3" min="13" style="0" width="6.7"/>
    <col collapsed="false" customWidth="true" hidden="false" outlineLevel="0" max="15" min="14" style="0" width="8.41"/>
    <col collapsed="false" customWidth="true" hidden="false" outlineLevel="0" max="16" min="16" style="0" width="6.41"/>
    <col collapsed="false" customWidth="true" hidden="false" outlineLevel="0" max="17" min="17" style="0" width="7.85"/>
  </cols>
  <sheetData>
    <row r="1" customFormat="false" ht="12.75" hidden="false" customHeight="false" outlineLevel="0" collapsed="false">
      <c r="A1" s="0" t="s">
        <v>31</v>
      </c>
      <c r="N1" s="0" t="s">
        <v>1</v>
      </c>
    </row>
    <row r="2" customFormat="false" ht="15" hidden="false" customHeight="true" outlineLevel="0" collapsed="false">
      <c r="A2" s="11" t="s">
        <v>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30" hidden="false" customHeight="false" outlineLevel="0" collapsed="false">
      <c r="A3" s="2" t="s">
        <v>3</v>
      </c>
      <c r="B3" s="2" t="s">
        <v>33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1</v>
      </c>
      <c r="I3" s="13" t="s">
        <v>34</v>
      </c>
      <c r="J3" s="12" t="s">
        <v>35</v>
      </c>
      <c r="K3" s="12" t="s">
        <v>36</v>
      </c>
      <c r="L3" s="12" t="s">
        <v>10</v>
      </c>
      <c r="M3" s="12" t="s">
        <v>37</v>
      </c>
      <c r="N3" s="12" t="s">
        <v>38</v>
      </c>
      <c r="O3" s="12" t="s">
        <v>39</v>
      </c>
      <c r="P3" s="12" t="s">
        <v>40</v>
      </c>
      <c r="Q3" s="12" t="s">
        <v>41</v>
      </c>
    </row>
    <row r="4" customFormat="false" ht="12.75" hidden="false" customHeight="false" outlineLevel="0" collapsed="false">
      <c r="A4" s="4" t="s">
        <v>42</v>
      </c>
      <c r="B4" s="14" t="n">
        <f aca="false">SUM(C4:Q4)</f>
        <v>119</v>
      </c>
      <c r="C4" s="15"/>
      <c r="D4" s="15"/>
      <c r="E4" s="15" t="n">
        <v>110</v>
      </c>
      <c r="F4" s="15" t="n">
        <v>9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2.75" hidden="false" customHeight="false" outlineLevel="0" collapsed="false">
      <c r="A5" s="4" t="s">
        <v>43</v>
      </c>
      <c r="B5" s="14" t="n">
        <f aca="false">SUM(C5:Q5)</f>
        <v>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.75" hidden="false" customHeight="false" outlineLevel="0" collapsed="false">
      <c r="A6" s="4" t="s">
        <v>44</v>
      </c>
      <c r="B6" s="14" t="n">
        <f aca="false">SUM(C6:Q6)</f>
        <v>258</v>
      </c>
      <c r="C6" s="15" t="n">
        <v>154</v>
      </c>
      <c r="D6" s="15" t="n">
        <v>1</v>
      </c>
      <c r="E6" s="15" t="n">
        <v>60</v>
      </c>
      <c r="F6" s="15" t="n">
        <v>27</v>
      </c>
      <c r="G6" s="15" t="n">
        <v>12</v>
      </c>
      <c r="H6" s="15" t="n">
        <v>4</v>
      </c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4" t="s">
        <v>45</v>
      </c>
      <c r="B7" s="14" t="n">
        <f aca="false">SUM(C7:Q7)</f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4" t="s">
        <v>46</v>
      </c>
      <c r="B8" s="14" t="n">
        <f aca="false">SUM(C8:Q8)</f>
        <v>138</v>
      </c>
      <c r="C8" s="15" t="n">
        <v>104</v>
      </c>
      <c r="D8" s="15"/>
      <c r="E8" s="15"/>
      <c r="F8" s="15"/>
      <c r="G8" s="15" t="n">
        <v>22</v>
      </c>
      <c r="H8" s="15"/>
      <c r="I8" s="15"/>
      <c r="J8" s="15"/>
      <c r="K8" s="15"/>
      <c r="L8" s="15" t="n">
        <v>12</v>
      </c>
      <c r="M8" s="15"/>
      <c r="N8" s="15"/>
      <c r="O8" s="15"/>
      <c r="P8" s="15"/>
      <c r="Q8" s="15"/>
      <c r="R8" s="15"/>
    </row>
    <row r="9" customFormat="false" ht="12.75" hidden="false" customHeight="false" outlineLevel="0" collapsed="false">
      <c r="A9" s="4" t="s">
        <v>47</v>
      </c>
      <c r="B9" s="14" t="n">
        <f aca="false">SUM(C9:Q9)</f>
        <v>2</v>
      </c>
      <c r="C9" s="15"/>
      <c r="D9" s="15"/>
      <c r="E9" s="15"/>
      <c r="F9" s="15"/>
      <c r="G9" s="15" t="n">
        <v>2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2.75" hidden="false" customHeight="false" outlineLevel="0" collapsed="false">
      <c r="A10" s="4" t="s">
        <v>48</v>
      </c>
      <c r="B10" s="14" t="n">
        <f aca="false">SUM(C10:Q10)</f>
        <v>683</v>
      </c>
      <c r="C10" s="15"/>
      <c r="D10" s="15" t="n">
        <v>527</v>
      </c>
      <c r="E10" s="15"/>
      <c r="F10" s="15"/>
      <c r="G10" s="15"/>
      <c r="H10" s="15"/>
      <c r="I10" s="15" t="n">
        <v>27</v>
      </c>
      <c r="J10" s="15"/>
      <c r="K10" s="15" t="n">
        <v>123</v>
      </c>
      <c r="L10" s="15"/>
      <c r="M10" s="15" t="n">
        <v>6</v>
      </c>
      <c r="N10" s="15"/>
      <c r="O10" s="15"/>
      <c r="P10" s="15"/>
      <c r="Q10" s="15"/>
      <c r="R10" s="15"/>
    </row>
    <row r="11" customFormat="false" ht="12.75" hidden="false" customHeight="false" outlineLevel="0" collapsed="false">
      <c r="A11" s="4" t="s">
        <v>49</v>
      </c>
      <c r="B11" s="14" t="n">
        <f aca="false">SUM(C11:Q11)</f>
        <v>42</v>
      </c>
      <c r="C11" s="15"/>
      <c r="D11" s="15"/>
      <c r="E11" s="15"/>
      <c r="F11" s="15"/>
      <c r="G11" s="15"/>
      <c r="H11" s="15"/>
      <c r="I11" s="15"/>
      <c r="J11" s="15"/>
      <c r="K11" s="15"/>
      <c r="L11" s="15" t="n">
        <v>42</v>
      </c>
      <c r="M11" s="15"/>
      <c r="N11" s="15"/>
      <c r="O11" s="15"/>
      <c r="P11" s="15"/>
      <c r="Q11" s="15"/>
      <c r="R11" s="15"/>
    </row>
    <row r="12" customFormat="false" ht="12.75" hidden="false" customHeight="false" outlineLevel="0" collapsed="false">
      <c r="A12" s="4" t="s">
        <v>50</v>
      </c>
      <c r="B12" s="14" t="n">
        <f aca="false">SUM(C12:Q12)</f>
        <v>742</v>
      </c>
      <c r="C12" s="15" t="n">
        <v>158</v>
      </c>
      <c r="D12" s="15" t="n">
        <v>170</v>
      </c>
      <c r="E12" s="15" t="n">
        <v>15</v>
      </c>
      <c r="F12" s="15" t="n">
        <v>15</v>
      </c>
      <c r="G12" s="15" t="n">
        <v>88</v>
      </c>
      <c r="H12" s="15"/>
      <c r="I12" s="15"/>
      <c r="J12" s="15"/>
      <c r="K12" s="15"/>
      <c r="L12" s="15"/>
      <c r="M12" s="15"/>
      <c r="N12" s="15"/>
      <c r="O12" s="15" t="n">
        <v>247</v>
      </c>
      <c r="P12" s="15" t="n">
        <v>49</v>
      </c>
      <c r="Q12" s="15"/>
      <c r="R12" s="15"/>
    </row>
    <row r="13" customFormat="false" ht="12.75" hidden="false" customHeight="false" outlineLevel="0" collapsed="false">
      <c r="A13" s="4" t="s">
        <v>51</v>
      </c>
      <c r="B13" s="14" t="n">
        <f aca="false">SUM(C13:Q13)</f>
        <v>56</v>
      </c>
      <c r="C13" s="15"/>
      <c r="D13" s="15" t="n">
        <v>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 t="n">
        <v>50</v>
      </c>
      <c r="Q13" s="15"/>
      <c r="R13" s="15"/>
    </row>
    <row r="14" customFormat="false" ht="12.75" hidden="false" customHeight="false" outlineLevel="0" collapsed="false">
      <c r="A14" s="4" t="s">
        <v>52</v>
      </c>
      <c r="B14" s="14" t="n">
        <f aca="false">SUM(C14:Q14)</f>
        <v>710</v>
      </c>
      <c r="C14" s="15" t="n">
        <v>133</v>
      </c>
      <c r="D14" s="15" t="n">
        <v>393</v>
      </c>
      <c r="E14" s="15" t="n">
        <v>46</v>
      </c>
      <c r="F14" s="15" t="n">
        <v>5</v>
      </c>
      <c r="G14" s="15" t="n">
        <v>89</v>
      </c>
      <c r="H14" s="15" t="n">
        <v>28</v>
      </c>
      <c r="I14" s="15"/>
      <c r="J14" s="15"/>
      <c r="K14" s="15"/>
      <c r="L14" s="15" t="n">
        <v>16</v>
      </c>
      <c r="M14" s="15"/>
      <c r="N14" s="15"/>
      <c r="O14" s="15"/>
      <c r="P14" s="15"/>
      <c r="Q14" s="15"/>
      <c r="R14" s="15"/>
    </row>
    <row r="15" customFormat="false" ht="12.75" hidden="false" customHeight="false" outlineLevel="0" collapsed="false">
      <c r="A15" s="4" t="s">
        <v>53</v>
      </c>
      <c r="B15" s="14" t="n">
        <f aca="false">SUM(C15:Q15)</f>
        <v>191</v>
      </c>
      <c r="C15" s="15" t="n">
        <v>29</v>
      </c>
      <c r="D15" s="15" t="n">
        <v>43</v>
      </c>
      <c r="E15" s="15"/>
      <c r="F15" s="15"/>
      <c r="G15" s="15" t="n">
        <v>27</v>
      </c>
      <c r="H15" s="15" t="n">
        <v>82</v>
      </c>
      <c r="I15" s="15"/>
      <c r="J15" s="15"/>
      <c r="K15" s="15"/>
      <c r="L15" s="15" t="n">
        <v>10</v>
      </c>
      <c r="M15" s="15"/>
      <c r="N15" s="15"/>
      <c r="O15" s="15"/>
      <c r="P15" s="15"/>
      <c r="Q15" s="15"/>
      <c r="R15" s="15"/>
    </row>
    <row r="16" customFormat="false" ht="12.75" hidden="false" customHeight="false" outlineLevel="0" collapsed="false">
      <c r="A16" s="6" t="s">
        <v>54</v>
      </c>
      <c r="B16" s="16" t="n">
        <f aca="false">SUM(B4:B15)</f>
        <v>2941</v>
      </c>
      <c r="C16" s="16" t="n">
        <f aca="false">SUM(C4:C15)</f>
        <v>578</v>
      </c>
      <c r="D16" s="16" t="n">
        <v>1141</v>
      </c>
      <c r="E16" s="16" t="n">
        <f aca="false">SUM(E4:E15)</f>
        <v>231</v>
      </c>
      <c r="F16" s="16" t="n">
        <f aca="false">SUM(F4:F15)</f>
        <v>56</v>
      </c>
      <c r="G16" s="16" t="n">
        <f aca="false">SUM(G4:G15)</f>
        <v>240</v>
      </c>
      <c r="H16" s="16" t="n">
        <f aca="false">SUM(H4:H15)</f>
        <v>114</v>
      </c>
      <c r="I16" s="16" t="n">
        <f aca="false">SUM(I4:I15)</f>
        <v>27</v>
      </c>
      <c r="J16" s="16" t="n">
        <f aca="false">SUM(J4:J15)</f>
        <v>0</v>
      </c>
      <c r="K16" s="16" t="n">
        <f aca="false">SUM(K4:K15)</f>
        <v>123</v>
      </c>
      <c r="L16" s="16" t="n">
        <f aca="false">SUM(L4:L15)</f>
        <v>80</v>
      </c>
      <c r="M16" s="16" t="n">
        <f aca="false">SUM(M4:M15)</f>
        <v>6</v>
      </c>
      <c r="N16" s="16" t="n">
        <f aca="false">SUM(N4:N15)</f>
        <v>0</v>
      </c>
      <c r="O16" s="16" t="n">
        <f aca="false">SUM(O4:O15)</f>
        <v>247</v>
      </c>
      <c r="P16" s="16" t="n">
        <f aca="false">SUM(P4:P15)</f>
        <v>99</v>
      </c>
      <c r="Q16" s="15"/>
      <c r="R16" s="15"/>
    </row>
    <row r="17" customFormat="false" ht="12.75" hidden="false" customHeight="false" outlineLevel="0" collapsed="false">
      <c r="A17" s="4" t="s">
        <v>55</v>
      </c>
      <c r="B17" s="14" t="n">
        <f aca="false">SUM(C17:Q17)</f>
        <v>533</v>
      </c>
      <c r="C17" s="15" t="n">
        <v>278</v>
      </c>
      <c r="D17" s="15" t="n">
        <v>8</v>
      </c>
      <c r="E17" s="15" t="n">
        <v>217</v>
      </c>
      <c r="F17" s="15"/>
      <c r="G17" s="15" t="n">
        <v>3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2.75" hidden="false" customHeight="false" outlineLevel="0" collapsed="false">
      <c r="A18" s="4" t="s">
        <v>56</v>
      </c>
      <c r="B18" s="14" t="n">
        <f aca="false">SUM(C18:Q18)</f>
        <v>45</v>
      </c>
      <c r="C18" s="15"/>
      <c r="D18" s="15"/>
      <c r="E18" s="15" t="n">
        <v>45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2.75" hidden="false" customHeight="false" outlineLevel="0" collapsed="false">
      <c r="A19" s="4" t="s">
        <v>57</v>
      </c>
      <c r="B19" s="14" t="n">
        <f aca="false">SUM(C19:Q19)</f>
        <v>4371</v>
      </c>
      <c r="C19" s="15"/>
      <c r="D19" s="15"/>
      <c r="E19" s="15"/>
      <c r="F19" s="15"/>
      <c r="G19" s="15"/>
      <c r="H19" s="15" t="n">
        <v>4371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2.75" hidden="false" customHeight="false" outlineLevel="0" collapsed="false">
      <c r="A20" s="4" t="s">
        <v>58</v>
      </c>
      <c r="B20" s="14" t="n">
        <f aca="false">SUM(C20:Q20)</f>
        <v>63</v>
      </c>
      <c r="C20" s="15"/>
      <c r="D20" s="15" t="n">
        <v>63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2.75" hidden="false" customHeight="false" outlineLevel="0" collapsed="false">
      <c r="A21" s="4" t="s">
        <v>59</v>
      </c>
      <c r="B21" s="14" t="n">
        <f aca="false">SUM(C21:Q21)</f>
        <v>352</v>
      </c>
      <c r="C21" s="15" t="n">
        <v>179</v>
      </c>
      <c r="D21" s="15"/>
      <c r="E21" s="15"/>
      <c r="F21" s="15"/>
      <c r="G21" s="15"/>
      <c r="H21" s="15"/>
      <c r="I21" s="15" t="n">
        <v>173</v>
      </c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2.75" hidden="false" customHeight="false" outlineLevel="0" collapsed="false">
      <c r="A22" s="4" t="s">
        <v>60</v>
      </c>
      <c r="B22" s="14" t="n">
        <f aca="false">SUM(C22:Q22)</f>
        <v>1528</v>
      </c>
      <c r="C22" s="15" t="n">
        <v>504</v>
      </c>
      <c r="D22" s="15"/>
      <c r="E22" s="15" t="n">
        <v>189</v>
      </c>
      <c r="F22" s="15"/>
      <c r="G22" s="15" t="n">
        <v>760</v>
      </c>
      <c r="H22" s="15" t="n">
        <v>63</v>
      </c>
      <c r="I22" s="15"/>
      <c r="J22" s="15"/>
      <c r="K22" s="15"/>
      <c r="L22" s="15"/>
      <c r="M22" s="15"/>
      <c r="N22" s="15"/>
      <c r="O22" s="15"/>
      <c r="P22" s="15"/>
      <c r="Q22" s="15" t="n">
        <v>12</v>
      </c>
      <c r="R22" s="15"/>
    </row>
    <row r="23" customFormat="false" ht="12.75" hidden="false" customHeight="true" outlineLevel="0" collapsed="false">
      <c r="A23" s="4" t="s">
        <v>61</v>
      </c>
      <c r="B23" s="14" t="n">
        <f aca="false">SUM(C23:Q23)</f>
        <v>3410</v>
      </c>
      <c r="C23" s="15" t="n">
        <v>1142</v>
      </c>
      <c r="D23" s="15" t="n">
        <v>10</v>
      </c>
      <c r="E23" s="15" t="n">
        <v>102</v>
      </c>
      <c r="F23" s="15"/>
      <c r="G23" s="15" t="n">
        <v>87</v>
      </c>
      <c r="H23" s="15" t="n">
        <v>19</v>
      </c>
      <c r="I23" s="15"/>
      <c r="J23" s="15" t="n">
        <v>1941</v>
      </c>
      <c r="K23" s="15" t="n">
        <v>6</v>
      </c>
      <c r="L23" s="15"/>
      <c r="M23" s="15"/>
      <c r="N23" s="15"/>
      <c r="O23" s="15"/>
      <c r="P23" s="15"/>
      <c r="Q23" s="15" t="n">
        <v>103</v>
      </c>
      <c r="R23" s="15"/>
    </row>
    <row r="24" customFormat="false" ht="12.75" hidden="false" customHeight="false" outlineLevel="0" collapsed="false">
      <c r="A24" s="4" t="s">
        <v>62</v>
      </c>
      <c r="B24" s="14" t="n">
        <f aca="false">SUM(C24:Q24)</f>
        <v>228</v>
      </c>
      <c r="C24" s="15" t="n">
        <v>37</v>
      </c>
      <c r="D24" s="15" t="n">
        <v>18</v>
      </c>
      <c r="E24" s="15" t="n">
        <v>48</v>
      </c>
      <c r="F24" s="15"/>
      <c r="G24" s="15" t="n">
        <v>13</v>
      </c>
      <c r="H24" s="15" t="n">
        <v>34</v>
      </c>
      <c r="I24" s="15"/>
      <c r="J24" s="15"/>
      <c r="K24" s="15" t="n">
        <v>50</v>
      </c>
      <c r="L24" s="15"/>
      <c r="M24" s="15" t="n">
        <v>1</v>
      </c>
      <c r="N24" s="15"/>
      <c r="O24" s="15"/>
      <c r="P24" s="15"/>
      <c r="Q24" s="15" t="n">
        <v>27</v>
      </c>
      <c r="R24" s="15"/>
    </row>
    <row r="25" customFormat="false" ht="25.5" hidden="false" customHeight="false" outlineLevel="0" collapsed="false">
      <c r="A25" s="4" t="s">
        <v>63</v>
      </c>
      <c r="B25" s="14" t="n">
        <f aca="false">SUM(C25:Q25)</f>
        <v>4145</v>
      </c>
      <c r="C25" s="15" t="n">
        <v>105</v>
      </c>
      <c r="D25" s="15" t="n">
        <v>1714</v>
      </c>
      <c r="E25" s="15" t="n">
        <v>10</v>
      </c>
      <c r="F25" s="15"/>
      <c r="G25" s="15" t="n">
        <v>1655</v>
      </c>
      <c r="H25" s="15" t="n">
        <v>151</v>
      </c>
      <c r="I25" s="15" t="n">
        <v>357</v>
      </c>
      <c r="J25" s="15" t="n">
        <v>70</v>
      </c>
      <c r="K25" s="15"/>
      <c r="L25" s="15" t="n">
        <v>56</v>
      </c>
      <c r="M25" s="15"/>
      <c r="N25" s="15" t="n">
        <v>27</v>
      </c>
      <c r="O25" s="15"/>
      <c r="P25" s="15"/>
      <c r="Q25" s="15"/>
      <c r="R25" s="15"/>
    </row>
    <row r="26" customFormat="false" ht="25.5" hidden="false" customHeight="false" outlineLevel="0" collapsed="false">
      <c r="A26" s="4" t="s">
        <v>64</v>
      </c>
      <c r="B26" s="14" t="n">
        <f aca="false">SUM(C26:Q26)</f>
        <v>2222</v>
      </c>
      <c r="C26" s="17" t="n">
        <v>623</v>
      </c>
      <c r="D26" s="17" t="n">
        <v>246</v>
      </c>
      <c r="E26" s="17" t="n">
        <v>526</v>
      </c>
      <c r="F26" s="17" t="n">
        <v>6</v>
      </c>
      <c r="G26" s="17" t="n">
        <v>256</v>
      </c>
      <c r="H26" s="17" t="n">
        <v>4</v>
      </c>
      <c r="I26" s="17" t="n">
        <v>404</v>
      </c>
      <c r="J26" s="17"/>
      <c r="K26" s="17" t="n">
        <v>157</v>
      </c>
      <c r="L26" s="17"/>
      <c r="M26" s="17"/>
      <c r="N26" s="17"/>
      <c r="O26" s="17"/>
      <c r="P26" s="15"/>
      <c r="Q26" s="15"/>
      <c r="R26" s="15"/>
    </row>
    <row r="27" customFormat="false" ht="38.25" hidden="false" customHeight="false" outlineLevel="0" collapsed="false">
      <c r="A27" s="4" t="s">
        <v>65</v>
      </c>
      <c r="B27" s="14" t="n">
        <f aca="false">SUM(C27:Q27)</f>
        <v>55</v>
      </c>
      <c r="C27" s="17" t="n">
        <v>55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5"/>
      <c r="Q27" s="15"/>
      <c r="R27" s="15"/>
    </row>
    <row r="28" customFormat="false" ht="38.25" hidden="false" customHeight="false" outlineLevel="0" collapsed="false">
      <c r="A28" s="4" t="s">
        <v>66</v>
      </c>
      <c r="B28" s="14" t="n">
        <f aca="false">SUM(C28:Q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5"/>
      <c r="Q28" s="15"/>
      <c r="R28" s="15"/>
    </row>
    <row r="29" customFormat="false" ht="12.75" hidden="false" customHeight="true" outlineLevel="0" collapsed="false">
      <c r="A29" s="4" t="s">
        <v>67</v>
      </c>
      <c r="B29" s="14" t="n">
        <f aca="false">SUM(C29:Q29)</f>
        <v>819</v>
      </c>
      <c r="C29" s="17" t="n">
        <v>819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5"/>
      <c r="Q29" s="15"/>
      <c r="R29" s="15"/>
    </row>
    <row r="30" customFormat="false" ht="12.75" hidden="false" customHeight="false" outlineLevel="0" collapsed="false">
      <c r="A30" s="6" t="s">
        <v>68</v>
      </c>
      <c r="B30" s="18" t="n">
        <f aca="false">SUM(B17:B29)</f>
        <v>17771</v>
      </c>
      <c r="C30" s="18" t="n">
        <f aca="false">SUM(C17:C29)</f>
        <v>3742</v>
      </c>
      <c r="D30" s="18" t="n">
        <f aca="false">SUM(D17:D29)</f>
        <v>2059</v>
      </c>
      <c r="E30" s="18" t="n">
        <f aca="false">SUM(E17:E29)</f>
        <v>1137</v>
      </c>
      <c r="F30" s="18" t="n">
        <f aca="false">SUM(F17:F29)</f>
        <v>6</v>
      </c>
      <c r="G30" s="18" t="n">
        <f aca="false">SUM(G17:G29)</f>
        <v>2801</v>
      </c>
      <c r="H30" s="18" t="n">
        <f aca="false">SUM(H17:H29)</f>
        <v>4642</v>
      </c>
      <c r="I30" s="18" t="n">
        <f aca="false">SUM(I17:I29)</f>
        <v>934</v>
      </c>
      <c r="J30" s="18" t="n">
        <f aca="false">SUM(J17:J29)</f>
        <v>2011</v>
      </c>
      <c r="K30" s="18" t="n">
        <f aca="false">SUM(K17:K29)</f>
        <v>213</v>
      </c>
      <c r="L30" s="18" t="n">
        <f aca="false">SUM(L17:L29)</f>
        <v>56</v>
      </c>
      <c r="M30" s="18" t="n">
        <f aca="false">SUM(M17:M29)</f>
        <v>1</v>
      </c>
      <c r="N30" s="18" t="n">
        <f aca="false">SUM(N17:N29)</f>
        <v>27</v>
      </c>
      <c r="O30" s="18" t="n">
        <f aca="false">SUM(O17:O29)</f>
        <v>0</v>
      </c>
      <c r="P30" s="18" t="n">
        <f aca="false">SUM(P17:P29)</f>
        <v>0</v>
      </c>
      <c r="Q30" s="18" t="n">
        <f aca="false">SUM(Q17:Q29)</f>
        <v>142</v>
      </c>
      <c r="R30" s="15"/>
    </row>
    <row r="31" customFormat="false" ht="38.25" hidden="false" customHeight="false" outlineLevel="0" collapsed="false">
      <c r="A31" s="4" t="s">
        <v>69</v>
      </c>
      <c r="B31" s="19" t="n">
        <f aca="false">SUM(C31:Q31)</f>
        <v>4166</v>
      </c>
      <c r="C31" s="20" t="n">
        <v>733</v>
      </c>
      <c r="D31" s="20" t="n">
        <v>502</v>
      </c>
      <c r="E31" s="20" t="n">
        <v>216</v>
      </c>
      <c r="F31" s="20" t="n">
        <v>14</v>
      </c>
      <c r="G31" s="20" t="n">
        <v>601</v>
      </c>
      <c r="H31" s="20" t="n">
        <v>1256</v>
      </c>
      <c r="I31" s="20" t="n">
        <v>122</v>
      </c>
      <c r="J31" s="20" t="n">
        <v>526</v>
      </c>
      <c r="K31" s="20" t="n">
        <v>48</v>
      </c>
      <c r="L31" s="20" t="n">
        <v>10</v>
      </c>
      <c r="M31" s="20" t="n">
        <v>1</v>
      </c>
      <c r="N31" s="20" t="n">
        <v>7</v>
      </c>
      <c r="O31" s="20" t="n">
        <v>67</v>
      </c>
      <c r="P31" s="20" t="n">
        <v>27</v>
      </c>
      <c r="Q31" s="20" t="n">
        <v>36</v>
      </c>
      <c r="R31" s="15"/>
    </row>
    <row r="32" customFormat="false" ht="25.5" hidden="false" customHeight="false" outlineLevel="0" collapsed="false">
      <c r="A32" s="4" t="s">
        <v>70</v>
      </c>
      <c r="B32" s="19" t="n">
        <f aca="false">SUM(C32:Q32)</f>
        <v>144</v>
      </c>
      <c r="C32" s="20" t="n">
        <v>14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15"/>
    </row>
    <row r="33" customFormat="false" ht="25.5" hidden="false" customHeight="false" outlineLevel="0" collapsed="false">
      <c r="A33" s="4" t="s">
        <v>71</v>
      </c>
      <c r="B33" s="19" t="n">
        <f aca="false">SUM(C33:Q33)</f>
        <v>355</v>
      </c>
      <c r="C33" s="20" t="n">
        <v>355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15"/>
    </row>
    <row r="34" customFormat="false" ht="12.75" hidden="false" customHeight="false" outlineLevel="0" collapsed="false">
      <c r="A34" s="4" t="s">
        <v>72</v>
      </c>
      <c r="B34" s="19" t="n">
        <f aca="false">SUM(C34:Q34)</f>
        <v>310</v>
      </c>
      <c r="C34" s="20" t="n">
        <v>31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15"/>
    </row>
    <row r="35" customFormat="false" ht="12.75" hidden="false" customHeight="false" outlineLevel="0" collapsed="false">
      <c r="A35" s="4" t="s">
        <v>73</v>
      </c>
      <c r="B35" s="14" t="n">
        <f aca="false">SUM(C35:Q35)</f>
        <v>1226</v>
      </c>
      <c r="C35" s="15" t="n">
        <v>907</v>
      </c>
      <c r="D35" s="15"/>
      <c r="E35" s="15" t="n">
        <v>234</v>
      </c>
      <c r="F35" s="15" t="n">
        <v>8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2.75" hidden="false" customHeight="false" outlineLevel="0" collapsed="false">
      <c r="A36" s="4" t="s">
        <v>74</v>
      </c>
      <c r="B36" s="14" t="n">
        <f aca="false">SUM(C36:Q36)</f>
        <v>373</v>
      </c>
      <c r="C36" s="15" t="n">
        <v>138</v>
      </c>
      <c r="D36" s="15"/>
      <c r="E36" s="15"/>
      <c r="F36" s="15"/>
      <c r="G36" s="15" t="n">
        <v>235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2.75" hidden="false" customHeight="false" outlineLevel="0" collapsed="false">
      <c r="A37" s="4" t="s">
        <v>75</v>
      </c>
      <c r="B37" s="14" t="n">
        <f aca="false">SUM(C37:Q37)</f>
        <v>65</v>
      </c>
      <c r="C37" s="15" t="n">
        <v>65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12.75" hidden="false" customHeight="false" outlineLevel="0" collapsed="false">
      <c r="A38" s="4" t="s">
        <v>76</v>
      </c>
      <c r="B38" s="14" t="n">
        <f aca="false">SUM(C38:Q38)</f>
        <v>135</v>
      </c>
      <c r="C38" s="15" t="n">
        <v>39</v>
      </c>
      <c r="D38" s="15" t="n">
        <v>19</v>
      </c>
      <c r="E38" s="15" t="n">
        <v>39</v>
      </c>
      <c r="F38" s="15" t="n">
        <v>19</v>
      </c>
      <c r="G38" s="15" t="n">
        <v>5</v>
      </c>
      <c r="H38" s="15" t="n">
        <v>12</v>
      </c>
      <c r="I38" s="15"/>
      <c r="J38" s="15"/>
      <c r="K38" s="15"/>
      <c r="L38" s="15" t="n">
        <v>1</v>
      </c>
      <c r="M38" s="15"/>
      <c r="N38" s="15"/>
      <c r="O38" s="15"/>
      <c r="P38" s="15" t="n">
        <v>1</v>
      </c>
      <c r="Q38" s="15"/>
      <c r="R38" s="15"/>
    </row>
    <row r="39" customFormat="false" ht="12.75" hidden="false" customHeight="false" outlineLevel="0" collapsed="false">
      <c r="A39" s="4" t="s">
        <v>77</v>
      </c>
      <c r="B39" s="14" t="n">
        <f aca="false">SUM(C39:Q39)</f>
        <v>208</v>
      </c>
      <c r="C39" s="15" t="n">
        <v>66</v>
      </c>
      <c r="D39" s="15" t="n">
        <v>93</v>
      </c>
      <c r="E39" s="15" t="n">
        <v>49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25.5" hidden="false" customHeight="false" outlineLevel="0" collapsed="false">
      <c r="A40" s="21" t="s">
        <v>78</v>
      </c>
      <c r="B40" s="18" t="n">
        <f aca="false">B16+B30+B31+B32+B33+B34+B35+B36+B37+B38+B39</f>
        <v>27694</v>
      </c>
      <c r="C40" s="18" t="n">
        <f aca="false">C16+C30+C31+C35+C37+C39</f>
        <v>6091</v>
      </c>
      <c r="D40" s="18" t="n">
        <f aca="false">D16+D30+D31+D35+D37+D38+D39</f>
        <v>3814</v>
      </c>
      <c r="E40" s="18" t="n">
        <f aca="false">E16+E30+E31+E35+E37+E38+E39</f>
        <v>1906</v>
      </c>
      <c r="F40" s="18" t="n">
        <f aca="false">F16+F30+F31+F35+F37+F38+F39</f>
        <v>180</v>
      </c>
      <c r="G40" s="18" t="n">
        <f aca="false">G16+G30+G31+G35+G37+G38+G39</f>
        <v>3647</v>
      </c>
      <c r="H40" s="18" t="n">
        <f aca="false">H16+H30+H31+H35+H37+H38+H39</f>
        <v>6024</v>
      </c>
      <c r="I40" s="18" t="n">
        <f aca="false">I16+I30+I31+I35+I37+I38+I39</f>
        <v>1083</v>
      </c>
      <c r="J40" s="18" t="n">
        <f aca="false">J16+J30+J31+J35+J37+J38+J39</f>
        <v>2537</v>
      </c>
      <c r="K40" s="18" t="n">
        <f aca="false">K16+K30+K31+K35+K37+K38+K39</f>
        <v>384</v>
      </c>
      <c r="L40" s="18" t="n">
        <f aca="false">L16+L30+L31+L35+L37+L38+L39</f>
        <v>147</v>
      </c>
      <c r="M40" s="18" t="n">
        <f aca="false">M16+M30+M31+M35+M37+M38+M39</f>
        <v>8</v>
      </c>
      <c r="N40" s="18" t="n">
        <f aca="false">N16+N30+N31+N35+N37+N38+N39</f>
        <v>34</v>
      </c>
      <c r="O40" s="18" t="n">
        <f aca="false">O16+O30+O31+O35+O37+O38+O39</f>
        <v>314</v>
      </c>
      <c r="P40" s="18" t="n">
        <f aca="false">P16+P30+P31+P35+P37+P38+P39</f>
        <v>127</v>
      </c>
      <c r="Q40" s="18" t="n">
        <f aca="false">Q16+Q30+Q31+Q35+Q37+Q38+Q39</f>
        <v>178</v>
      </c>
      <c r="R40" s="15"/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">
        <v>79</v>
      </c>
      <c r="B1" s="0" t="s">
        <v>1</v>
      </c>
    </row>
    <row r="2" customFormat="false" ht="15.75" hidden="false" customHeight="false" outlineLevel="0" collapsed="false">
      <c r="A2" s="22" t="s">
        <v>80</v>
      </c>
      <c r="B2" s="22"/>
      <c r="C2" s="22"/>
      <c r="D2" s="22"/>
    </row>
    <row r="3" s="20" customFormat="true" ht="25.5" hidden="false" customHeight="false" outlineLevel="0" collapsed="false">
      <c r="A3" s="23" t="s">
        <v>3</v>
      </c>
      <c r="B3" s="23" t="s">
        <v>81</v>
      </c>
      <c r="C3" s="24" t="s">
        <v>82</v>
      </c>
      <c r="D3" s="23" t="s">
        <v>83</v>
      </c>
    </row>
    <row r="4" customFormat="false" ht="12.75" hidden="false" customHeight="false" outlineLevel="0" collapsed="false">
      <c r="A4" s="0" t="s">
        <v>84</v>
      </c>
      <c r="B4" s="8" t="n">
        <v>18263</v>
      </c>
      <c r="C4" s="25" t="n">
        <v>24931</v>
      </c>
      <c r="D4" s="25" t="n">
        <v>24931</v>
      </c>
    </row>
    <row r="5" customFormat="false" ht="12.75" hidden="false" customHeight="false" outlineLevel="0" collapsed="false">
      <c r="A5" s="0" t="s">
        <v>85</v>
      </c>
      <c r="B5" s="8" t="n">
        <v>4744</v>
      </c>
      <c r="C5" s="25" t="n">
        <v>5559</v>
      </c>
      <c r="D5" s="25" t="n">
        <v>5559</v>
      </c>
    </row>
    <row r="6" customFormat="false" ht="12.75" hidden="false" customHeight="false" outlineLevel="0" collapsed="false">
      <c r="A6" s="0" t="s">
        <v>78</v>
      </c>
      <c r="B6" s="8" t="n">
        <v>14682</v>
      </c>
      <c r="C6" s="25" t="n">
        <v>27694</v>
      </c>
      <c r="D6" s="25" t="n">
        <v>27694</v>
      </c>
    </row>
    <row r="7" customFormat="false" ht="12.75" hidden="false" customHeight="false" outlineLevel="0" collapsed="false">
      <c r="A7" s="0" t="s">
        <v>86</v>
      </c>
      <c r="B7" s="8"/>
      <c r="C7" s="25"/>
      <c r="D7" s="25"/>
    </row>
    <row r="8" customFormat="false" ht="12.75" hidden="false" customHeight="false" outlineLevel="0" collapsed="false">
      <c r="A8" s="0" t="s">
        <v>87</v>
      </c>
      <c r="B8" s="8" t="n">
        <v>1075</v>
      </c>
      <c r="C8" s="25" t="n">
        <v>78865</v>
      </c>
      <c r="D8" s="25" t="n">
        <v>78865</v>
      </c>
    </row>
    <row r="9" customFormat="false" ht="12.75" hidden="false" customHeight="false" outlineLevel="0" collapsed="false">
      <c r="A9" s="0" t="s">
        <v>88</v>
      </c>
      <c r="B9" s="8" t="n">
        <v>405</v>
      </c>
      <c r="C9" s="25" t="n">
        <v>1262</v>
      </c>
      <c r="D9" s="25" t="n">
        <v>1262</v>
      </c>
    </row>
    <row r="10" customFormat="false" ht="12.75" hidden="false" customHeight="false" outlineLevel="0" collapsed="false">
      <c r="A10" s="10" t="s">
        <v>89</v>
      </c>
      <c r="B10" s="8" t="n">
        <v>0</v>
      </c>
      <c r="C10" s="25" t="n">
        <v>5725</v>
      </c>
      <c r="D10" s="25" t="n">
        <v>0</v>
      </c>
    </row>
    <row r="11" s="10" customFormat="true" ht="12.75" hidden="false" customHeight="false" outlineLevel="0" collapsed="false">
      <c r="A11" s="10" t="s">
        <v>90</v>
      </c>
      <c r="B11" s="26" t="n">
        <v>12391</v>
      </c>
      <c r="C11" s="27" t="n">
        <v>14575</v>
      </c>
      <c r="D11" s="27" t="n">
        <v>14575</v>
      </c>
    </row>
    <row r="12" s="28" customFormat="true" ht="12.75" hidden="false" customHeight="false" outlineLevel="0" collapsed="false">
      <c r="A12" s="28" t="s">
        <v>91</v>
      </c>
      <c r="B12" s="29" t="n">
        <v>51560</v>
      </c>
      <c r="C12" s="30" t="n">
        <v>158611</v>
      </c>
      <c r="D12" s="30" t="n">
        <v>152886</v>
      </c>
    </row>
    <row r="13" customFormat="false" ht="12.75" hidden="false" customHeight="false" outlineLevel="0" collapsed="false">
      <c r="A13" s="0" t="s">
        <v>92</v>
      </c>
      <c r="B13" s="8" t="n">
        <v>0</v>
      </c>
      <c r="C13" s="25" t="n">
        <v>408</v>
      </c>
      <c r="D13" s="25" t="n">
        <v>408</v>
      </c>
    </row>
    <row r="14" customFormat="false" ht="12.75" hidden="false" customHeight="false" outlineLevel="0" collapsed="false">
      <c r="A14" s="0" t="s">
        <v>93</v>
      </c>
      <c r="B14" s="8" t="n">
        <v>1976</v>
      </c>
      <c r="C14" s="25" t="n">
        <v>13009</v>
      </c>
      <c r="D14" s="25" t="n">
        <v>13009</v>
      </c>
    </row>
    <row r="15" s="28" customFormat="true" ht="12.75" hidden="false" customHeight="false" outlineLevel="0" collapsed="false">
      <c r="A15" s="28" t="s">
        <v>94</v>
      </c>
      <c r="B15" s="29" t="n">
        <v>1976</v>
      </c>
      <c r="C15" s="30" t="n">
        <v>13417</v>
      </c>
      <c r="D15" s="30" t="n">
        <v>13417</v>
      </c>
    </row>
    <row r="16" s="28" customFormat="true" ht="12.75" hidden="false" customHeight="false" outlineLevel="0" collapsed="false">
      <c r="A16" s="28" t="s">
        <v>95</v>
      </c>
      <c r="B16" s="29" t="n">
        <v>53536</v>
      </c>
      <c r="C16" s="30" t="n">
        <v>172028</v>
      </c>
      <c r="D16" s="30" t="n">
        <v>166303</v>
      </c>
    </row>
    <row r="17" s="28" customFormat="true" ht="12.75" hidden="false" customHeight="false" outlineLevel="0" collapsed="false">
      <c r="B17" s="29"/>
      <c r="C17" s="30"/>
      <c r="D17" s="30"/>
    </row>
    <row r="18" customFormat="false" ht="12.75" hidden="false" customHeight="false" outlineLevel="0" collapsed="false">
      <c r="A18" s="0" t="s">
        <v>96</v>
      </c>
      <c r="B18" s="8" t="n">
        <v>11319</v>
      </c>
      <c r="C18" s="25" t="n">
        <v>13059</v>
      </c>
      <c r="D18" s="25" t="n">
        <v>13059</v>
      </c>
    </row>
    <row r="19" customFormat="false" ht="12.75" hidden="false" customHeight="false" outlineLevel="0" collapsed="false">
      <c r="A19" s="0" t="s">
        <v>97</v>
      </c>
      <c r="B19" s="8" t="n">
        <v>1935</v>
      </c>
      <c r="C19" s="25" t="n">
        <v>5082</v>
      </c>
      <c r="D19" s="25" t="n">
        <v>5082</v>
      </c>
    </row>
    <row r="20" customFormat="false" ht="12.75" hidden="false" customHeight="false" outlineLevel="0" collapsed="false">
      <c r="A20" s="0" t="s">
        <v>98</v>
      </c>
      <c r="B20" s="8" t="n">
        <v>37137</v>
      </c>
      <c r="C20" s="25" t="n">
        <v>57222</v>
      </c>
      <c r="D20" s="25" t="n">
        <v>57222</v>
      </c>
    </row>
    <row r="21" customFormat="false" ht="12.75" hidden="false" customHeight="false" outlineLevel="0" collapsed="false">
      <c r="A21" s="0" t="s">
        <v>99</v>
      </c>
      <c r="B21" s="8" t="n">
        <v>86542</v>
      </c>
      <c r="C21" s="25" t="n">
        <v>157773</v>
      </c>
      <c r="D21" s="25" t="n">
        <v>157773</v>
      </c>
    </row>
    <row r="22" s="28" customFormat="true" ht="12.75" hidden="false" customHeight="false" outlineLevel="0" collapsed="false">
      <c r="A22" s="28" t="s">
        <v>100</v>
      </c>
      <c r="B22" s="29" t="n">
        <v>136933</v>
      </c>
      <c r="C22" s="30" t="n">
        <v>233136</v>
      </c>
      <c r="D22" s="30" t="n">
        <v>233136</v>
      </c>
    </row>
    <row r="23" customFormat="false" ht="12.75" hidden="false" customHeight="false" outlineLevel="0" collapsed="false">
      <c r="A23" s="0" t="s">
        <v>101</v>
      </c>
      <c r="B23" s="8" t="n">
        <v>7597</v>
      </c>
      <c r="C23" s="25" t="n">
        <v>0</v>
      </c>
      <c r="D23" s="25" t="n">
        <v>0</v>
      </c>
    </row>
    <row r="24" customFormat="false" ht="12.75" hidden="false" customHeight="false" outlineLevel="0" collapsed="false">
      <c r="A24" s="0" t="s">
        <v>102</v>
      </c>
      <c r="B24" s="8" t="n">
        <v>906</v>
      </c>
      <c r="C24" s="25" t="n">
        <v>645</v>
      </c>
      <c r="D24" s="25" t="n">
        <v>572</v>
      </c>
    </row>
    <row r="25" customFormat="false" ht="12.75" hidden="false" customHeight="false" outlineLevel="0" collapsed="false">
      <c r="A25" s="0" t="s">
        <v>103</v>
      </c>
      <c r="B25" s="8" t="n">
        <v>0</v>
      </c>
      <c r="C25" s="25" t="n">
        <v>2892</v>
      </c>
      <c r="D25" s="25" t="n">
        <v>2892</v>
      </c>
    </row>
    <row r="26" s="28" customFormat="true" ht="12.75" hidden="false" customHeight="false" outlineLevel="0" collapsed="false">
      <c r="A26" s="28" t="s">
        <v>104</v>
      </c>
      <c r="B26" s="29" t="n">
        <v>8506</v>
      </c>
      <c r="C26" s="30" t="n">
        <v>3892</v>
      </c>
      <c r="D26" s="30" t="n">
        <v>3819</v>
      </c>
    </row>
    <row r="27" s="28" customFormat="true" ht="12.75" hidden="false" customHeight="false" outlineLevel="0" collapsed="false">
      <c r="A27" s="28" t="s">
        <v>105</v>
      </c>
      <c r="B27" s="29" t="n">
        <v>145436</v>
      </c>
      <c r="C27" s="30" t="n">
        <v>237028</v>
      </c>
      <c r="D27" s="30" t="n">
        <v>237028</v>
      </c>
    </row>
    <row r="28" s="28" customFormat="true" ht="12.75" hidden="false" customHeight="false" outlineLevel="0" collapsed="false">
      <c r="A28" s="28" t="s">
        <v>106</v>
      </c>
      <c r="B28" s="29"/>
      <c r="C28" s="30"/>
      <c r="D28" s="30" t="n">
        <v>31467</v>
      </c>
    </row>
    <row r="29" customFormat="false" ht="12.75" hidden="false" customHeight="false" outlineLevel="0" collapsed="false">
      <c r="A29" s="28" t="s">
        <v>107</v>
      </c>
      <c r="D29" s="30" t="n">
        <v>37175</v>
      </c>
    </row>
    <row r="30" customFormat="false" ht="12.75" hidden="false" customHeight="false" outlineLevel="0" collapsed="false">
      <c r="A30" s="28" t="s">
        <v>108</v>
      </c>
      <c r="D30" s="0" t="s">
        <v>10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6:07:47Z</dcterms:created>
  <dc:creator/>
  <dc:description/>
  <dc:language>en-US</dc:language>
  <cp:lastModifiedBy>Zalahaláp Körjegyzőség</cp:lastModifiedBy>
  <cp:lastPrinted>2014-05-06T10:58:01Z</cp:lastPrinted>
  <dcterms:modified xsi:type="dcterms:W3CDTF">2014-05-06T11:05:51Z</dcterms:modified>
  <cp:revision>0</cp:revision>
  <dc:subject/>
  <dc:title/>
</cp:coreProperties>
</file>